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unicipio de Apan</t>
  </si>
  <si>
    <t xml:space="preserve">Estado Analítico del Activo</t>
  </si>
  <si>
    <t xml:space="preserve">Del 1 de Enero al 30 de Sept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293152624.69</v>
      </c>
      <c r="E9" s="17" t="n">
        <f aca="false">E10+E18</f>
        <v>326003813.71</v>
      </c>
      <c r="F9" s="17" t="n">
        <f aca="false">F10+F18</f>
        <v>282007048.04</v>
      </c>
      <c r="G9" s="17" t="n">
        <f aca="false">G10+G18</f>
        <v>337149390.36</v>
      </c>
      <c r="H9" s="18" t="n">
        <f aca="false">H10+H18</f>
        <v>43996765.67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9704196.74</v>
      </c>
      <c r="E10" s="23" t="n">
        <f aca="false">SUM(E11:E17)</f>
        <v>289493889.81</v>
      </c>
      <c r="F10" s="23" t="n">
        <f aca="false">SUM(F11:F17)</f>
        <v>282007048.04</v>
      </c>
      <c r="G10" s="23" t="n">
        <f aca="false">SUM(G11:G17)</f>
        <v>47191038.51</v>
      </c>
      <c r="H10" s="18" t="n">
        <f aca="false">SUM(H11:H17)</f>
        <v>7486841.77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34350502.33</v>
      </c>
      <c r="E11" s="26" t="n">
        <v>160514035.71</v>
      </c>
      <c r="F11" s="26" t="n">
        <v>150178377.65</v>
      </c>
      <c r="G11" s="27" t="n">
        <v>44686160.39</v>
      </c>
      <c r="H11" s="28" t="n">
        <v>10335658.06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803365.09</v>
      </c>
      <c r="E12" s="26" t="n">
        <v>127005458.61</v>
      </c>
      <c r="F12" s="26" t="n">
        <v>126788133.81</v>
      </c>
      <c r="G12" s="27" t="n">
        <v>1020689.89</v>
      </c>
      <c r="H12" s="28" t="n">
        <v>217324.8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4550329.32</v>
      </c>
      <c r="E13" s="26" t="n">
        <v>1974395.49</v>
      </c>
      <c r="F13" s="26" t="n">
        <v>5040536.58</v>
      </c>
      <c r="G13" s="27" t="n">
        <v>1484188.23</v>
      </c>
      <c r="H13" s="28" t="n">
        <v>-3066141.09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253448427.95</v>
      </c>
      <c r="E18" s="23" t="n">
        <f aca="false">SUM(E19:E27)</f>
        <v>36509923.9</v>
      </c>
      <c r="F18" s="23" t="n">
        <f aca="false">SUM(F19:F27)</f>
        <v>0</v>
      </c>
      <c r="G18" s="23" t="n">
        <f aca="false">SUM(G19:G27)</f>
        <v>289958351.85</v>
      </c>
      <c r="H18" s="18" t="n">
        <f aca="false">SUM(H19:H27)</f>
        <v>36509923.9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211911012.52</v>
      </c>
      <c r="E21" s="26" t="n">
        <v>34137485.4</v>
      </c>
      <c r="F21" s="26" t="n">
        <v>0</v>
      </c>
      <c r="G21" s="27" t="n">
        <v>246048497.92</v>
      </c>
      <c r="H21" s="28" t="n">
        <v>34137485.4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1299313.11</v>
      </c>
      <c r="E22" s="26" t="n">
        <v>2343163.9</v>
      </c>
      <c r="F22" s="26" t="n">
        <v>0</v>
      </c>
      <c r="G22" s="27" t="n">
        <v>43642477.01</v>
      </c>
      <c r="H22" s="28" t="n">
        <v>2343163.9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238102.32</v>
      </c>
      <c r="E23" s="26" t="n">
        <v>29274.6</v>
      </c>
      <c r="F23" s="26" t="n">
        <v>0</v>
      </c>
      <c r="G23" s="27" t="n">
        <v>267376.92</v>
      </c>
      <c r="H23" s="28" t="n">
        <v>29274.6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TESORERIA APAN</cp:lastModifiedBy>
  <cp:lastPrinted>2022-07-11T18:15:01Z</cp:lastPrinted>
  <dcterms:modified xsi:type="dcterms:W3CDTF">2023-11-09T15:31:47Z</dcterms:modified>
  <cp:revision>0</cp:revision>
  <dc:subject/>
  <dc:title/>
</cp:coreProperties>
</file>